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 (4)" sheetId="1" state="visible" r:id="rId2"/>
  </sheets>
  <definedNames>
    <definedName function="false" hidden="false" localSheetId="0" name="_xlnm.Print_Area" vbProcedure="false">'staf (4)'!$A$1:$AE$53</definedName>
    <definedName function="false" hidden="false" name="BAIK" vbProcedure="false">#REF!</definedName>
    <definedName function="false" hidden="false" name="GRD" vbProcedure="false">#REF!</definedName>
    <definedName function="false" hidden="false" localSheetId="0" name="BAIK" vbProcedure="false">'staf (4)'!$AO$19:$AP$25</definedName>
    <definedName function="false" hidden="false" localSheetId="0" name="GRD" vbProcedure="false">'staf (4)'!$AM$19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Nama</t>
  </si>
  <si>
    <t xml:space="preserve">:</t>
  </si>
  <si>
    <t xml:space="preserve">Tgl Masuk kerja</t>
  </si>
  <si>
    <t xml:space="preserve">: </t>
  </si>
  <si>
    <t xml:space="preserve">NIK</t>
  </si>
  <si>
    <t xml:space="preserve">Unit Kerja/Bagian</t>
  </si>
  <si>
    <t xml:space="preserve">Pendidikan </t>
  </si>
  <si>
    <t xml:space="preserve">Jabatan</t>
  </si>
  <si>
    <t xml:space="preserve">No.</t>
  </si>
  <si>
    <t xml:space="preserve">FAKTOR PENILAIAN</t>
  </si>
  <si>
    <t xml:space="preserve">NILAI</t>
  </si>
  <si>
    <t xml:space="preserve">(0 - 10)</t>
  </si>
  <si>
    <t xml:space="preserve">Tingkat kehadiran pegawai</t>
  </si>
  <si>
    <t xml:space="preserve">Kedisiplinan untuk mentaati peraturan / ketentuan yang ada</t>
  </si>
  <si>
    <t xml:space="preserve">Skill dan prestasi kerja pegawai</t>
  </si>
  <si>
    <t xml:space="preserve">Kepedulian terhadap sarana / fasilitas lembaga.</t>
  </si>
  <si>
    <t xml:space="preserve">Menerapkan efisiensi kerja</t>
  </si>
  <si>
    <t xml:space="preserve">Kepedulian terhadap permasalahan di unit kerjanya</t>
  </si>
  <si>
    <t xml:space="preserve">Kepedulian terhadap implementasi prosedur, dll. (standart ISO 9001:2015)</t>
  </si>
  <si>
    <t xml:space="preserve">Integritas / tanggung jawab dalam tugas dan wewenang.</t>
  </si>
  <si>
    <t xml:space="preserve">Kemampuan dalam kerjasama tim</t>
  </si>
  <si>
    <t xml:space="preserve">Keefektifan dan kelancaran dalam berkomunikasi</t>
  </si>
  <si>
    <t xml:space="preserve">TOTAL NILAI</t>
  </si>
  <si>
    <t xml:space="preserve">F</t>
  </si>
  <si>
    <t xml:space="preserve">A</t>
  </si>
  <si>
    <t xml:space="preserve">BAIK SEKALI</t>
  </si>
  <si>
    <t xml:space="preserve">RATA-RATA</t>
  </si>
  <si>
    <t xml:space="preserve">Kelebihan pegawai  :</t>
  </si>
  <si>
    <t xml:space="preserve">D</t>
  </si>
  <si>
    <t xml:space="preserve">C</t>
  </si>
  <si>
    <t xml:space="preserve">CUKUP BAIK</t>
  </si>
  <si>
    <t xml:space="preserve">CUKUP</t>
  </si>
  <si>
    <t xml:space="preserve">B</t>
  </si>
  <si>
    <t xml:space="preserve">E</t>
  </si>
  <si>
    <t xml:space="preserve">KURANG</t>
  </si>
  <si>
    <t xml:space="preserve">KURANG SEKALI </t>
  </si>
  <si>
    <t xml:space="preserve">Kelemahan pegawai :</t>
  </si>
  <si>
    <t xml:space="preserve">Prestasi pegawai      :</t>
  </si>
  <si>
    <t xml:space="preserve">Catatan :</t>
  </si>
  <si>
    <r>
      <rPr>
        <sz val="10"/>
        <rFont val="Cambria"/>
        <family val="1"/>
      </rPr>
      <t xml:space="preserve">Nilai Rata-rata </t>
    </r>
    <r>
      <rPr>
        <u val="single"/>
        <sz val="10"/>
        <rFont val="Cambria"/>
        <family val="1"/>
      </rPr>
      <t xml:space="preserve">&gt;</t>
    </r>
    <r>
      <rPr>
        <sz val="10"/>
        <rFont val="Cambria"/>
        <family val="1"/>
      </rPr>
      <t xml:space="preserve"> 6,00 status kerja diperpanjang.</t>
    </r>
  </si>
  <si>
    <r>
      <rPr>
        <sz val="10"/>
        <rFont val="Cambria"/>
        <family val="1"/>
      </rPr>
      <t xml:space="preserve">Nilai Rata-rata dan atau Nilai salah satu point </t>
    </r>
    <r>
      <rPr>
        <u val="single"/>
        <sz val="10"/>
        <rFont val="Cambria"/>
        <family val="1"/>
      </rPr>
      <t xml:space="preserve">&lt;</t>
    </r>
    <r>
      <rPr>
        <sz val="10"/>
        <rFont val="Cambria"/>
        <family val="1"/>
      </rPr>
      <t xml:space="preserve"> 5,99 status kerja tidak diperpanjang.</t>
    </r>
  </si>
  <si>
    <t xml:space="preserve">Setelah ditandatangani oleh PD2, borang ini harus dikirim kembali ke Urusan Kepegawaian paling </t>
  </si>
  <si>
    <t xml:space="preserve">lambat tgl :</t>
  </si>
  <si>
    <t xml:space="preserve">Rekomendasi dari PD2 untuk status kerja berikutnya :*</t>
  </si>
  <si>
    <t xml:space="preserve">Dinilai Oleh :</t>
  </si>
  <si>
    <t xml:space="preserve">Disetujui Oleh :</t>
  </si>
  <si>
    <t xml:space="preserve">Pegawai Kontrak  …  tahun</t>
  </si>
  <si>
    <t xml:space="preserve">Kontrak kerja sbg tenaga dosen paruh waktu</t>
  </si>
  <si>
    <t xml:space="preserve">Kontrak kerja tidak diperpanjang (putus kontrak)</t>
  </si>
  <si>
    <t xml:space="preserve">Dengan alasan sbb :</t>
  </si>
  <si>
    <t xml:space="preserve">PD 2</t>
  </si>
  <si>
    <t xml:space="preserve">Tanggal</t>
  </si>
  <si>
    <t xml:space="preserve">* :</t>
  </si>
  <si>
    <t xml:space="preserve">Beri tanda V pada salah satu pilihan berdasarkan</t>
  </si>
  <si>
    <t xml:space="preserve">usulan atasa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_(* #,##0.00_);_(* \(#,##0.00\);_(* \-??_);_(@_)"/>
    <numFmt numFmtId="168" formatCode="0.0"/>
    <numFmt numFmtId="169" formatCode="_(* #,##0_);_(* \(#,##0\);_(* \-??_);_(@_)"/>
    <numFmt numFmtId="170" formatCode="d\-mmm\-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name val="Cambria"/>
      <family val="1"/>
    </font>
    <font>
      <sz val="10"/>
      <color rgb="FFFFFFFF"/>
      <name val="Cambria"/>
      <family val="1"/>
    </font>
    <font>
      <b val="true"/>
      <sz val="10"/>
      <color rgb="FFFFFFFF"/>
      <name val="Cambria"/>
      <family val="1"/>
    </font>
    <font>
      <i val="true"/>
      <sz val="10"/>
      <name val="Cambria"/>
      <family val="1"/>
    </font>
    <font>
      <i val="true"/>
      <sz val="10"/>
      <color rgb="FFFFFFFF"/>
      <name val="Cambria"/>
      <family val="1"/>
    </font>
    <font>
      <u val="single"/>
      <sz val="10"/>
      <name val="Cambria"/>
      <family val="1"/>
    </font>
    <font>
      <b val="true"/>
      <u val="single"/>
      <sz val="10"/>
      <name val="Cambria"/>
      <family val="1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140400</xdr:colOff>
      <xdr:row>42</xdr:row>
      <xdr:rowOff>133200</xdr:rowOff>
    </xdr:to>
    <xdr:sp>
      <xdr:nvSpPr>
        <xdr:cNvPr id="0" name="Rectangle 1"/>
        <xdr:cNvSpPr/>
      </xdr:nvSpPr>
      <xdr:spPr>
        <a:xfrm>
          <a:off x="431280" y="7438320"/>
          <a:ext cx="1404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9360</xdr:rowOff>
    </xdr:from>
    <xdr:to>
      <xdr:col>2</xdr:col>
      <xdr:colOff>140400</xdr:colOff>
      <xdr:row>44</xdr:row>
      <xdr:rowOff>132840</xdr:rowOff>
    </xdr:to>
    <xdr:sp>
      <xdr:nvSpPr>
        <xdr:cNvPr id="1" name="Rectangle 4"/>
        <xdr:cNvSpPr/>
      </xdr:nvSpPr>
      <xdr:spPr>
        <a:xfrm>
          <a:off x="431280" y="7800120"/>
          <a:ext cx="1404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0400</xdr:colOff>
      <xdr:row>43</xdr:row>
      <xdr:rowOff>133920</xdr:rowOff>
    </xdr:to>
    <xdr:sp>
      <xdr:nvSpPr>
        <xdr:cNvPr id="2" name="Rectangle 8"/>
        <xdr:cNvSpPr/>
      </xdr:nvSpPr>
      <xdr:spPr>
        <a:xfrm>
          <a:off x="431280" y="7609680"/>
          <a:ext cx="1404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25280</xdr:rowOff>
    </xdr:from>
    <xdr:to>
      <xdr:col>30</xdr:col>
      <xdr:colOff>130320</xdr:colOff>
      <xdr:row>0</xdr:row>
      <xdr:rowOff>829440</xdr:rowOff>
    </xdr:to>
    <xdr:grpSp>
      <xdr:nvGrpSpPr>
        <xdr:cNvPr id="3" name="Group 2"/>
        <xdr:cNvGrpSpPr/>
      </xdr:nvGrpSpPr>
      <xdr:grpSpPr>
        <a:xfrm>
          <a:off x="0" y="125280"/>
          <a:ext cx="6894360" cy="704160"/>
          <a:chOff x="0" y="125280"/>
          <a:chExt cx="6894360" cy="704160"/>
        </a:xfrm>
      </xdr:grpSpPr>
      <xdr:pic>
        <xdr:nvPicPr>
          <xdr:cNvPr id="4" name="Picture 9" descr="Description: Description: LOGO POLITEKNIK NEGERI BATAM NEW"/>
          <xdr:cNvPicPr/>
        </xdr:nvPicPr>
        <xdr:blipFill>
          <a:blip r:embed="rId1"/>
          <a:stretch/>
        </xdr:blipFill>
        <xdr:spPr>
          <a:xfrm>
            <a:off x="55440" y="189360"/>
            <a:ext cx="750600" cy="56664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Group 4"/>
          <xdr:cNvGrpSpPr/>
        </xdr:nvGrpSpPr>
        <xdr:grpSpPr>
          <a:xfrm>
            <a:off x="0" y="125280"/>
            <a:ext cx="6894360" cy="704160"/>
            <a:chOff x="0" y="125280"/>
            <a:chExt cx="6894360" cy="704160"/>
          </a:xfrm>
        </xdr:grpSpPr>
        <xdr:sp>
          <xdr:nvSpPr>
            <xdr:cNvPr id="6" name="TextBox 8"/>
            <xdr:cNvSpPr/>
          </xdr:nvSpPr>
          <xdr:spPr>
            <a:xfrm>
              <a:off x="785520" y="125280"/>
              <a:ext cx="6081120" cy="647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No.BO.19.1.12-V3 Borang Penilaian Masa Kontrak Kerja Staf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19 Agustus 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Straight Connector 9"/>
            <xdr:cNvSpPr/>
          </xdr:nvSpPr>
          <xdr:spPr>
            <a:xfrm>
              <a:off x="0" y="829440"/>
              <a:ext cx="6894360" cy="0"/>
            </a:xfrm>
            <a:prstGeom prst="line">
              <a:avLst/>
            </a:prstGeom>
            <a:ln w="31680">
              <a:solidFill>
                <a:srgbClr val="59595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42"/>
    <col collapsed="false" customWidth="true" hidden="false" outlineLevel="0" max="3" min="3" style="1" width="2.56"/>
    <col collapsed="false" customWidth="true" hidden="false" outlineLevel="0" max="9" min="4" style="1" width="2.7"/>
    <col collapsed="false" customWidth="true" hidden="false" outlineLevel="0" max="11" min="10" style="1" width="2.84"/>
    <col collapsed="false" customWidth="true" hidden="false" outlineLevel="0" max="12" min="12" style="1" width="3.14"/>
    <col collapsed="false" customWidth="true" hidden="false" outlineLevel="0" max="13" min="13" style="1" width="3.28"/>
    <col collapsed="false" customWidth="true" hidden="false" outlineLevel="0" max="20" min="14" style="1" width="2.7"/>
    <col collapsed="false" customWidth="true" hidden="false" outlineLevel="0" max="21" min="21" style="1" width="2.13"/>
    <col collapsed="false" customWidth="true" hidden="false" outlineLevel="0" max="24" min="22" style="1" width="2.7"/>
    <col collapsed="false" customWidth="true" hidden="false" outlineLevel="0" max="25" min="25" style="1" width="2.84"/>
    <col collapsed="false" customWidth="true" hidden="false" outlineLevel="0" max="26" min="26" style="1" width="3.7"/>
    <col collapsed="false" customWidth="true" hidden="false" outlineLevel="0" max="27" min="27" style="1" width="3.28"/>
    <col collapsed="false" customWidth="true" hidden="false" outlineLevel="0" max="28" min="28" style="1" width="5.13"/>
    <col collapsed="false" customWidth="true" hidden="false" outlineLevel="0" max="29" min="29" style="1" width="2.84"/>
    <col collapsed="false" customWidth="true" hidden="false" outlineLevel="0" max="30" min="30" style="1" width="11.99"/>
    <col collapsed="false" customWidth="true" hidden="false" outlineLevel="0" max="31" min="31" style="1" width="1.85"/>
    <col collapsed="false" customWidth="true" hidden="false" outlineLevel="0" max="35" min="32" style="1" width="2.7"/>
    <col collapsed="false" customWidth="true" hidden="true" outlineLevel="0" max="37" min="36" style="1" width="2.7"/>
    <col collapsed="false" customWidth="true" hidden="true" outlineLevel="0" max="38" min="38" style="1" width="10.85"/>
    <col collapsed="false" customWidth="true" hidden="true" outlineLevel="0" max="39" min="39" style="1" width="11.42"/>
    <col collapsed="false" customWidth="true" hidden="true" outlineLevel="0" max="46" min="40" style="1" width="9.06"/>
    <col collapsed="false" customWidth="false" hidden="false" outlineLevel="0" max="257" min="47" style="1" width="9.14"/>
  </cols>
  <sheetData>
    <row r="1" customFormat="false" ht="68.2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5"/>
      <c r="Z1" s="5"/>
      <c r="AA1" s="5"/>
      <c r="AB1" s="6"/>
      <c r="AC1" s="5"/>
      <c r="AD1" s="5"/>
      <c r="AE1" s="7"/>
      <c r="AF1" s="8"/>
      <c r="AG1" s="8"/>
      <c r="AH1" s="8"/>
    </row>
    <row r="2" s="13" customFormat="true" ht="14.1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 t="s">
        <v>1</v>
      </c>
      <c r="I2" s="11"/>
      <c r="J2" s="12"/>
      <c r="K2" s="12"/>
      <c r="L2" s="12"/>
      <c r="M2" s="12"/>
      <c r="N2" s="12"/>
      <c r="O2" s="12"/>
      <c r="P2" s="10"/>
      <c r="R2" s="10" t="s">
        <v>2</v>
      </c>
      <c r="S2" s="10"/>
      <c r="T2" s="10"/>
      <c r="U2" s="10"/>
      <c r="V2" s="10"/>
      <c r="W2" s="10"/>
      <c r="Y2" s="10" t="s">
        <v>3</v>
      </c>
      <c r="Z2" s="14"/>
      <c r="AA2" s="14"/>
      <c r="AB2" s="14"/>
      <c r="AC2" s="10"/>
      <c r="AD2" s="15"/>
      <c r="AE2" s="16"/>
    </row>
    <row r="3" s="13" customFormat="true" ht="14.1" hidden="false" customHeight="true" outlineLevel="0" collapsed="false">
      <c r="A3" s="9"/>
      <c r="B3" s="10" t="s">
        <v>4</v>
      </c>
      <c r="C3" s="10"/>
      <c r="D3" s="10"/>
      <c r="E3" s="10"/>
      <c r="F3" s="10"/>
      <c r="G3" s="10"/>
      <c r="H3" s="10" t="s">
        <v>1</v>
      </c>
      <c r="I3" s="12"/>
      <c r="J3" s="12"/>
      <c r="K3" s="12"/>
      <c r="L3" s="12"/>
      <c r="M3" s="12"/>
      <c r="N3" s="12"/>
      <c r="O3" s="12"/>
      <c r="P3" s="17"/>
      <c r="R3" s="10" t="s">
        <v>5</v>
      </c>
      <c r="S3" s="10"/>
      <c r="T3" s="10"/>
      <c r="U3" s="10"/>
      <c r="V3" s="10"/>
      <c r="W3" s="10"/>
      <c r="Y3" s="10" t="s">
        <v>1</v>
      </c>
      <c r="Z3" s="17"/>
      <c r="AA3" s="17"/>
      <c r="AB3" s="18"/>
      <c r="AC3" s="18"/>
      <c r="AD3" s="17"/>
      <c r="AE3" s="16"/>
    </row>
    <row r="4" s="13" customFormat="true" ht="14.1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 t="s">
        <v>1</v>
      </c>
      <c r="I4" s="12"/>
      <c r="J4" s="12"/>
      <c r="K4" s="12"/>
      <c r="L4" s="12"/>
      <c r="M4" s="12"/>
      <c r="N4" s="12"/>
      <c r="O4" s="12"/>
      <c r="P4" s="17"/>
      <c r="R4" s="10" t="s">
        <v>7</v>
      </c>
      <c r="S4" s="10"/>
      <c r="T4" s="10"/>
      <c r="U4" s="10"/>
      <c r="V4" s="10"/>
      <c r="W4" s="10"/>
      <c r="Y4" s="10" t="s">
        <v>3</v>
      </c>
      <c r="Z4" s="17"/>
      <c r="AA4" s="17"/>
      <c r="AB4" s="19"/>
      <c r="AC4" s="20"/>
      <c r="AD4" s="17"/>
      <c r="AE4" s="16"/>
    </row>
    <row r="5" s="13" customFormat="true" ht="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6"/>
    </row>
    <row r="6" s="13" customFormat="true" ht="14.25" hidden="false" customHeight="true" outlineLevel="0" collapsed="false">
      <c r="A6" s="9"/>
      <c r="B6" s="21" t="s">
        <v>8</v>
      </c>
      <c r="C6" s="21"/>
      <c r="D6" s="22" t="s">
        <v>9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3" t="s">
        <v>10</v>
      </c>
      <c r="AE6" s="24"/>
    </row>
    <row r="7" s="13" customFormat="true" ht="12" hidden="false" customHeight="true" outlineLevel="0" collapsed="false">
      <c r="A7" s="9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4"/>
    </row>
    <row r="8" s="13" customFormat="true" ht="17.25" hidden="false" customHeight="true" outlineLevel="0" collapsed="false">
      <c r="A8" s="9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5" t="s">
        <v>11</v>
      </c>
      <c r="AE8" s="24"/>
    </row>
    <row r="9" s="13" customFormat="true" ht="14.1" hidden="false" customHeight="true" outlineLevel="0" collapsed="false">
      <c r="A9" s="9"/>
      <c r="B9" s="26" t="n">
        <v>1</v>
      </c>
      <c r="C9" s="26"/>
      <c r="D9" s="27" t="s">
        <v>12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/>
      <c r="Y9" s="29"/>
      <c r="Z9" s="29"/>
      <c r="AA9" s="30"/>
      <c r="AB9" s="30"/>
      <c r="AC9" s="30"/>
      <c r="AD9" s="31" t="n">
        <f aca="false">(AA9*Y9)*10</f>
        <v>0</v>
      </c>
      <c r="AE9" s="24"/>
      <c r="AW9" s="32"/>
    </row>
    <row r="10" s="13" customFormat="true" ht="14.1" hidden="false" customHeight="true" outlineLevel="0" collapsed="false">
      <c r="A10" s="9"/>
      <c r="B10" s="33" t="n">
        <v>2</v>
      </c>
      <c r="C10" s="33"/>
      <c r="D10" s="34" t="s">
        <v>13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6"/>
      <c r="AC10" s="36"/>
      <c r="AD10" s="31" t="n">
        <f aca="false">(AA10*Y10)*10</f>
        <v>0</v>
      </c>
      <c r="AE10" s="24"/>
      <c r="AW10" s="32"/>
    </row>
    <row r="11" s="13" customFormat="true" ht="14.1" hidden="false" customHeight="true" outlineLevel="0" collapsed="false">
      <c r="A11" s="9"/>
      <c r="B11" s="33" t="n">
        <v>3</v>
      </c>
      <c r="C11" s="33"/>
      <c r="D11" s="34" t="s">
        <v>14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5"/>
      <c r="Y11" s="35"/>
      <c r="Z11" s="35"/>
      <c r="AA11" s="36"/>
      <c r="AB11" s="36"/>
      <c r="AC11" s="36"/>
      <c r="AD11" s="31" t="n">
        <f aca="false">(AA11*Y11)*10</f>
        <v>0</v>
      </c>
      <c r="AE11" s="24"/>
      <c r="AW11" s="32"/>
    </row>
    <row r="12" s="13" customFormat="true" ht="14.1" hidden="false" customHeight="true" outlineLevel="0" collapsed="false">
      <c r="A12" s="9"/>
      <c r="B12" s="33" t="n">
        <v>4</v>
      </c>
      <c r="C12" s="33"/>
      <c r="D12" s="34" t="s">
        <v>15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6"/>
      <c r="AC12" s="36"/>
      <c r="AD12" s="31" t="n">
        <f aca="false">(AA12*Y12)*10</f>
        <v>0</v>
      </c>
      <c r="AE12" s="24"/>
      <c r="AW12" s="32"/>
    </row>
    <row r="13" s="13" customFormat="true" ht="13.5" hidden="false" customHeight="true" outlineLevel="0" collapsed="false">
      <c r="A13" s="9"/>
      <c r="B13" s="33" t="n">
        <v>5</v>
      </c>
      <c r="C13" s="33"/>
      <c r="D13" s="34" t="s">
        <v>16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5"/>
      <c r="Y13" s="35"/>
      <c r="Z13" s="35"/>
      <c r="AA13" s="36"/>
      <c r="AB13" s="36"/>
      <c r="AC13" s="36"/>
      <c r="AD13" s="31" t="n">
        <f aca="false">(AA13*Y13)*10</f>
        <v>0</v>
      </c>
      <c r="AE13" s="24"/>
      <c r="AW13" s="32"/>
    </row>
    <row r="14" s="13" customFormat="true" ht="14.1" hidden="false" customHeight="true" outlineLevel="0" collapsed="false">
      <c r="A14" s="9"/>
      <c r="B14" s="33" t="n">
        <v>6</v>
      </c>
      <c r="C14" s="33"/>
      <c r="D14" s="34" t="s">
        <v>17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/>
      <c r="AB14" s="36"/>
      <c r="AC14" s="36"/>
      <c r="AD14" s="31" t="n">
        <f aca="false">(AA14*Y14)*10</f>
        <v>0</v>
      </c>
      <c r="AE14" s="24"/>
      <c r="AM14" s="37"/>
      <c r="AN14" s="37"/>
      <c r="AP14" s="38"/>
      <c r="AR14" s="39"/>
      <c r="AS14" s="38"/>
      <c r="AW14" s="32"/>
    </row>
    <row r="15" s="13" customFormat="true" ht="14.1" hidden="false" customHeight="true" outlineLevel="0" collapsed="false">
      <c r="A15" s="9"/>
      <c r="B15" s="33" t="n">
        <v>7</v>
      </c>
      <c r="C15" s="33"/>
      <c r="D15" s="40" t="s">
        <v>18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5"/>
      <c r="Y15" s="35"/>
      <c r="Z15" s="35"/>
      <c r="AA15" s="36"/>
      <c r="AB15" s="36"/>
      <c r="AC15" s="36"/>
      <c r="AD15" s="31" t="n">
        <f aca="false">(AA15*Y15)*10</f>
        <v>0</v>
      </c>
      <c r="AE15" s="24"/>
      <c r="AM15" s="20"/>
      <c r="AN15" s="41"/>
      <c r="AP15" s="41"/>
      <c r="AR15" s="42"/>
      <c r="AS15" s="43"/>
      <c r="AW15" s="32"/>
    </row>
    <row r="16" s="13" customFormat="true" ht="14.1" hidden="false" customHeight="true" outlineLevel="0" collapsed="false">
      <c r="A16" s="9"/>
      <c r="B16" s="33" t="n">
        <v>8</v>
      </c>
      <c r="C16" s="33"/>
      <c r="D16" s="34" t="s">
        <v>19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6"/>
      <c r="AB16" s="36"/>
      <c r="AC16" s="36"/>
      <c r="AD16" s="31" t="n">
        <f aca="false">(AA16*Y16)*10</f>
        <v>0</v>
      </c>
      <c r="AE16" s="24"/>
      <c r="AM16" s="20"/>
      <c r="AN16" s="41"/>
      <c r="AP16" s="41"/>
      <c r="AR16" s="42"/>
      <c r="AS16" s="43"/>
      <c r="AW16" s="32"/>
    </row>
    <row r="17" s="13" customFormat="true" ht="14.1" hidden="false" customHeight="true" outlineLevel="0" collapsed="false">
      <c r="A17" s="9"/>
      <c r="B17" s="33" t="n">
        <v>9</v>
      </c>
      <c r="C17" s="33"/>
      <c r="D17" s="34" t="s">
        <v>2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5"/>
      <c r="Y17" s="35"/>
      <c r="Z17" s="35"/>
      <c r="AA17" s="36"/>
      <c r="AB17" s="36"/>
      <c r="AC17" s="36"/>
      <c r="AD17" s="31" t="n">
        <f aca="false">(AA17*Y17)*10</f>
        <v>0</v>
      </c>
      <c r="AE17" s="24"/>
      <c r="AM17" s="20"/>
      <c r="AN17" s="41"/>
      <c r="AP17" s="41"/>
      <c r="AR17" s="42"/>
      <c r="AS17" s="43"/>
      <c r="AW17" s="32"/>
    </row>
    <row r="18" s="13" customFormat="true" ht="14.1" hidden="false" customHeight="true" outlineLevel="0" collapsed="false">
      <c r="A18" s="9"/>
      <c r="B18" s="44" t="n">
        <v>10</v>
      </c>
      <c r="C18" s="44"/>
      <c r="D18" s="45" t="s">
        <v>21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7"/>
      <c r="AB18" s="47"/>
      <c r="AC18" s="47"/>
      <c r="AD18" s="48" t="n">
        <f aca="false">(AA18*Y18)*10</f>
        <v>0</v>
      </c>
      <c r="AE18" s="24"/>
      <c r="AM18" s="20"/>
      <c r="AN18" s="41"/>
      <c r="AP18" s="41"/>
      <c r="AR18" s="42"/>
      <c r="AS18" s="43"/>
      <c r="AW18" s="32"/>
    </row>
    <row r="19" s="13" customFormat="true" ht="15.95" hidden="false" customHeight="true" outlineLevel="0" collapsed="false">
      <c r="A19" s="9"/>
      <c r="B19" s="49" t="s">
        <v>2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 t="n">
        <f aca="false">SUM(AD9:AD18)</f>
        <v>0</v>
      </c>
      <c r="AE19" s="51"/>
      <c r="AM19" s="52" t="n">
        <v>0</v>
      </c>
      <c r="AN19" s="52" t="s">
        <v>23</v>
      </c>
      <c r="AO19" s="53" t="s">
        <v>24</v>
      </c>
      <c r="AP19" s="52" t="s">
        <v>25</v>
      </c>
      <c r="AQ19" s="52"/>
      <c r="AW19" s="32"/>
    </row>
    <row r="20" s="13" customFormat="true" ht="15.95" hidden="false" customHeight="true" outlineLevel="0" collapsed="false">
      <c r="A20" s="9"/>
      <c r="B20" s="54" t="s">
        <v>26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5"/>
      <c r="AE20" s="51"/>
      <c r="AM20" s="52"/>
      <c r="AN20" s="52"/>
      <c r="AO20" s="53"/>
      <c r="AP20" s="52"/>
      <c r="AQ20" s="52"/>
      <c r="AW20" s="32"/>
    </row>
    <row r="21" s="13" customFormat="true" ht="8.2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56"/>
      <c r="Y21" s="56"/>
      <c r="Z21" s="56"/>
      <c r="AA21" s="56"/>
      <c r="AB21" s="56"/>
      <c r="AC21" s="56"/>
      <c r="AD21" s="57"/>
      <c r="AE21" s="58"/>
      <c r="AF21" s="10"/>
      <c r="AG21" s="10"/>
      <c r="AH21" s="10"/>
      <c r="AI21" s="10"/>
      <c r="AJ21" s="10"/>
      <c r="AM21" s="52"/>
      <c r="AN21" s="53"/>
      <c r="AO21" s="53"/>
      <c r="AP21" s="52"/>
      <c r="AQ21" s="52"/>
      <c r="AW21" s="10"/>
    </row>
    <row r="22" s="13" customFormat="true" ht="13.5" hidden="false" customHeight="true" outlineLevel="0" collapsed="false">
      <c r="A22" s="9"/>
      <c r="B22" s="28" t="s">
        <v>27</v>
      </c>
      <c r="C22" s="28"/>
      <c r="D22" s="28"/>
      <c r="E22" s="28"/>
      <c r="F22" s="28"/>
      <c r="G22" s="28"/>
      <c r="H22" s="28"/>
      <c r="I22" s="59"/>
      <c r="J22" s="60"/>
      <c r="K22" s="60"/>
      <c r="L22" s="60"/>
      <c r="M22" s="60"/>
      <c r="N22" s="60"/>
      <c r="O22" s="60"/>
      <c r="P22" s="60"/>
      <c r="Q22" s="60"/>
      <c r="R22" s="59"/>
      <c r="S22" s="60"/>
      <c r="T22" s="60"/>
      <c r="U22" s="60"/>
      <c r="V22" s="60"/>
      <c r="W22" s="60"/>
      <c r="X22" s="60"/>
      <c r="Y22" s="60"/>
      <c r="Z22" s="60"/>
      <c r="AA22" s="60"/>
      <c r="AB22" s="61"/>
      <c r="AC22" s="28"/>
      <c r="AD22" s="28"/>
      <c r="AE22" s="16"/>
      <c r="AF22" s="62"/>
      <c r="AG22" s="62"/>
      <c r="AH22" s="62"/>
      <c r="AI22" s="62"/>
      <c r="AJ22" s="62"/>
      <c r="AK22" s="62"/>
      <c r="AL22" s="53" t="n">
        <v>33.4</v>
      </c>
      <c r="AM22" s="53" t="s">
        <v>28</v>
      </c>
      <c r="AN22" s="53" t="s">
        <v>29</v>
      </c>
      <c r="AO22" s="52" t="s">
        <v>30</v>
      </c>
      <c r="AP22" s="52"/>
      <c r="AW22" s="32"/>
    </row>
    <row r="23" s="13" customFormat="true" ht="10.5" hidden="false" customHeight="true" outlineLevel="0" collapsed="false">
      <c r="A23" s="9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63"/>
      <c r="AC23" s="35"/>
      <c r="AD23" s="35"/>
      <c r="AE23" s="16"/>
      <c r="AF23" s="62"/>
      <c r="AG23" s="62"/>
      <c r="AH23" s="62"/>
      <c r="AI23" s="62"/>
      <c r="AJ23" s="62"/>
      <c r="AK23" s="62"/>
      <c r="AL23" s="53" t="n">
        <v>50.1</v>
      </c>
      <c r="AM23" s="53" t="s">
        <v>29</v>
      </c>
      <c r="AN23" s="53" t="s">
        <v>28</v>
      </c>
      <c r="AO23" s="52" t="s">
        <v>31</v>
      </c>
      <c r="AP23" s="52"/>
      <c r="AW23" s="32"/>
    </row>
    <row r="24" s="13" customFormat="true" ht="11.25" hidden="false" customHeight="true" outlineLevel="0" collapsed="false">
      <c r="A24" s="9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28"/>
      <c r="Q24" s="28"/>
      <c r="R24" s="28"/>
      <c r="S24" s="28"/>
      <c r="T24" s="35"/>
      <c r="U24" s="35"/>
      <c r="V24" s="35"/>
      <c r="W24" s="35"/>
      <c r="X24" s="35"/>
      <c r="Y24" s="35"/>
      <c r="Z24" s="35"/>
      <c r="AA24" s="35"/>
      <c r="AB24" s="63"/>
      <c r="AC24" s="35"/>
      <c r="AD24" s="35"/>
      <c r="AE24" s="16"/>
      <c r="AF24" s="62"/>
      <c r="AG24" s="62"/>
      <c r="AH24" s="62"/>
      <c r="AI24" s="62"/>
      <c r="AJ24" s="62"/>
      <c r="AK24" s="62"/>
      <c r="AL24" s="53" t="n">
        <v>66.7</v>
      </c>
      <c r="AM24" s="53" t="s">
        <v>32</v>
      </c>
      <c r="AN24" s="53" t="s">
        <v>33</v>
      </c>
      <c r="AO24" s="52" t="s">
        <v>34</v>
      </c>
      <c r="AP24" s="52"/>
      <c r="AW24" s="32"/>
    </row>
    <row r="25" s="13" customFormat="true" ht="11.25" hidden="false" customHeight="true" outlineLevel="0" collapsed="false">
      <c r="A25" s="9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64"/>
      <c r="AC25" s="46"/>
      <c r="AD25" s="65"/>
      <c r="AE25" s="16"/>
      <c r="AF25" s="62"/>
      <c r="AG25" s="62"/>
      <c r="AH25" s="62"/>
      <c r="AI25" s="62"/>
      <c r="AJ25" s="62"/>
      <c r="AK25" s="62"/>
      <c r="AL25" s="53" t="n">
        <v>83.4</v>
      </c>
      <c r="AM25" s="53" t="s">
        <v>24</v>
      </c>
      <c r="AN25" s="52" t="s">
        <v>23</v>
      </c>
      <c r="AO25" s="52" t="s">
        <v>35</v>
      </c>
      <c r="AP25" s="52"/>
      <c r="AW25" s="32"/>
    </row>
    <row r="26" s="13" customFormat="true" ht="13.5" hidden="false" customHeight="true" outlineLevel="0" collapsed="false">
      <c r="A26" s="9"/>
      <c r="B26" s="28" t="s">
        <v>36</v>
      </c>
      <c r="C26" s="28"/>
      <c r="D26" s="28"/>
      <c r="E26" s="28"/>
      <c r="F26" s="28"/>
      <c r="G26" s="28"/>
      <c r="H26" s="28"/>
      <c r="I26" s="60"/>
      <c r="J26" s="60"/>
      <c r="K26" s="60"/>
      <c r="L26" s="60"/>
      <c r="M26" s="60"/>
      <c r="N26" s="60"/>
      <c r="O26" s="60"/>
      <c r="P26" s="28"/>
      <c r="Q26" s="28"/>
      <c r="R26" s="28"/>
      <c r="S26" s="28"/>
      <c r="T26" s="60"/>
      <c r="U26" s="60"/>
      <c r="V26" s="60"/>
      <c r="W26" s="60"/>
      <c r="X26" s="60"/>
      <c r="Y26" s="60"/>
      <c r="Z26" s="60"/>
      <c r="AA26" s="60"/>
      <c r="AB26" s="66"/>
      <c r="AC26" s="60"/>
      <c r="AD26" s="67"/>
      <c r="AE26" s="16"/>
      <c r="AF26" s="62"/>
      <c r="AG26" s="62"/>
      <c r="AH26" s="62"/>
      <c r="AI26" s="62"/>
      <c r="AJ26" s="62"/>
      <c r="AK26" s="62"/>
      <c r="AL26" s="53" t="n">
        <v>99.96</v>
      </c>
      <c r="AM26" s="52"/>
      <c r="AN26" s="52"/>
      <c r="AO26" s="52"/>
      <c r="AP26" s="52"/>
      <c r="AW26" s="32"/>
    </row>
    <row r="27" s="13" customFormat="true" ht="12" hidden="false" customHeight="true" outlineLevel="0" collapsed="false">
      <c r="A27" s="9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63"/>
      <c r="AC27" s="35"/>
      <c r="AD27" s="68"/>
      <c r="AE27" s="16"/>
      <c r="AF27" s="62"/>
      <c r="AW27" s="32"/>
    </row>
    <row r="28" s="13" customFormat="true" ht="11.25" hidden="false" customHeight="true" outlineLevel="0" collapsed="false">
      <c r="A28" s="9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28"/>
      <c r="Q28" s="28"/>
      <c r="R28" s="60"/>
      <c r="S28" s="60"/>
      <c r="T28" s="35"/>
      <c r="U28" s="35"/>
      <c r="V28" s="35"/>
      <c r="W28" s="35"/>
      <c r="X28" s="35"/>
      <c r="Y28" s="35"/>
      <c r="Z28" s="35"/>
      <c r="AA28" s="35"/>
      <c r="AB28" s="63"/>
      <c r="AC28" s="35"/>
      <c r="AD28" s="35"/>
      <c r="AE28" s="16"/>
      <c r="AF28" s="62"/>
      <c r="AG28" s="62"/>
      <c r="AH28" s="62"/>
    </row>
    <row r="29" s="13" customFormat="true" ht="12.75" hidden="false" customHeight="true" outlineLevel="0" collapsed="false">
      <c r="A29" s="9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16"/>
      <c r="AF29" s="62"/>
    </row>
    <row r="30" s="13" customFormat="true" ht="14.25" hidden="false" customHeight="true" outlineLevel="0" collapsed="false">
      <c r="A30" s="9"/>
      <c r="B30" s="28" t="s">
        <v>3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6"/>
      <c r="AC30" s="60"/>
      <c r="AD30" s="60"/>
      <c r="AE30" s="16"/>
      <c r="AF30" s="62"/>
      <c r="AG30" s="62"/>
      <c r="AH30" s="62"/>
    </row>
    <row r="31" s="13" customFormat="true" ht="11.25" hidden="false" customHeight="true" outlineLevel="0" collapsed="false">
      <c r="A31" s="9"/>
      <c r="B31" s="28"/>
      <c r="C31" s="28"/>
      <c r="D31" s="28"/>
      <c r="E31" s="28"/>
      <c r="F31" s="28"/>
      <c r="G31" s="28"/>
      <c r="H31" s="28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63"/>
      <c r="AC31" s="35"/>
      <c r="AD31" s="35"/>
      <c r="AE31" s="16"/>
      <c r="AF31" s="62"/>
      <c r="AG31" s="62"/>
      <c r="AH31" s="62"/>
    </row>
    <row r="32" s="13" customFormat="true" ht="11.25" hidden="false" customHeight="true" outlineLevel="0" collapsed="false">
      <c r="A32" s="9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63"/>
      <c r="AC32" s="35"/>
      <c r="AD32" s="35"/>
      <c r="AE32" s="16"/>
      <c r="AF32" s="62"/>
      <c r="AG32" s="62"/>
      <c r="AH32" s="62"/>
    </row>
    <row r="33" s="13" customFormat="true" ht="11.25" hidden="false" customHeight="true" outlineLevel="0" collapsed="false">
      <c r="A33" s="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69"/>
      <c r="AC33" s="28"/>
      <c r="AD33" s="28"/>
      <c r="AE33" s="16"/>
      <c r="AF33" s="62"/>
      <c r="AG33" s="62"/>
      <c r="AH33" s="62"/>
    </row>
    <row r="34" s="13" customFormat="true" ht="12.75" hidden="false" customHeight="true" outlineLevel="0" collapsed="false">
      <c r="A34" s="9"/>
      <c r="B34" s="70" t="s">
        <v>38</v>
      </c>
      <c r="C34" s="71"/>
      <c r="D34" s="28"/>
      <c r="E34" s="72" t="n">
        <v>1</v>
      </c>
      <c r="F34" s="28" t="s">
        <v>39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16"/>
      <c r="AF34" s="62"/>
    </row>
    <row r="35" s="13" customFormat="true" ht="14.1" hidden="false" customHeight="true" outlineLevel="0" collapsed="false">
      <c r="A35" s="9"/>
      <c r="B35" s="72"/>
      <c r="C35" s="72"/>
      <c r="D35" s="28"/>
      <c r="E35" s="71" t="n">
        <v>2</v>
      </c>
      <c r="F35" s="28" t="s">
        <v>40</v>
      </c>
      <c r="G35" s="28"/>
      <c r="H35" s="28"/>
      <c r="I35" s="28"/>
      <c r="J35" s="72"/>
      <c r="K35" s="73"/>
      <c r="L35" s="73"/>
      <c r="M35" s="28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74"/>
      <c r="AE35" s="75"/>
    </row>
    <row r="36" s="13" customFormat="true" ht="13.5" hidden="false" customHeight="true" outlineLevel="0" collapsed="false">
      <c r="A36" s="9"/>
      <c r="B36" s="72"/>
      <c r="C36" s="72"/>
      <c r="D36" s="72"/>
      <c r="E36" s="72" t="n">
        <v>3</v>
      </c>
      <c r="F36" s="72" t="s">
        <v>41</v>
      </c>
      <c r="G36" s="72"/>
      <c r="H36" s="72"/>
      <c r="I36" s="72"/>
      <c r="J36" s="72"/>
      <c r="K36" s="28"/>
      <c r="L36" s="28"/>
      <c r="M36" s="28"/>
      <c r="N36" s="28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72"/>
      <c r="AA36" s="72"/>
      <c r="AB36" s="72"/>
      <c r="AC36" s="72"/>
      <c r="AD36" s="56"/>
      <c r="AE36" s="76"/>
    </row>
    <row r="37" s="13" customFormat="true" ht="9" hidden="false" customHeight="true" outlineLevel="0" collapsed="false">
      <c r="A37" s="9"/>
      <c r="B37" s="72"/>
      <c r="C37" s="72"/>
      <c r="D37" s="72"/>
      <c r="E37" s="72"/>
      <c r="F37" s="72" t="s">
        <v>42</v>
      </c>
      <c r="G37" s="72"/>
      <c r="H37" s="72"/>
      <c r="I37" s="72"/>
      <c r="J37" s="77"/>
      <c r="K37" s="77"/>
      <c r="L37" s="77"/>
      <c r="M37" s="77"/>
      <c r="N37" s="77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72"/>
      <c r="AA37" s="72"/>
      <c r="AB37" s="72"/>
      <c r="AC37" s="72"/>
      <c r="AD37" s="56"/>
      <c r="AE37" s="76"/>
    </row>
    <row r="38" s="13" customFormat="true" ht="9" hidden="false" customHeight="true" outlineLevel="0" collapsed="false">
      <c r="A38" s="9"/>
      <c r="B38" s="72"/>
      <c r="C38" s="72"/>
      <c r="D38" s="72"/>
      <c r="E38" s="72"/>
      <c r="F38" s="72"/>
      <c r="G38" s="72"/>
      <c r="H38" s="72"/>
      <c r="I38" s="72"/>
      <c r="J38" s="72"/>
      <c r="K38" s="28"/>
      <c r="L38" s="28"/>
      <c r="M38" s="28"/>
      <c r="N38" s="28"/>
      <c r="O38" s="56"/>
      <c r="P38" s="56"/>
      <c r="Q38" s="56"/>
      <c r="R38" s="56"/>
      <c r="S38" s="56"/>
      <c r="T38" s="56"/>
      <c r="U38" s="72"/>
      <c r="V38" s="78"/>
      <c r="W38" s="78"/>
      <c r="X38" s="72"/>
      <c r="Y38" s="78"/>
      <c r="Z38" s="72"/>
      <c r="AA38" s="72"/>
      <c r="AB38" s="72"/>
      <c r="AC38" s="72"/>
      <c r="AD38" s="56"/>
      <c r="AE38" s="76"/>
    </row>
    <row r="39" s="13" customFormat="true" ht="6.75" hidden="false" customHeight="true" outlineLevel="0" collapsed="false">
      <c r="A39" s="9"/>
      <c r="B39" s="72"/>
      <c r="C39" s="72"/>
      <c r="D39" s="72"/>
      <c r="E39" s="72"/>
      <c r="F39" s="72"/>
      <c r="G39" s="72"/>
      <c r="H39" s="72"/>
      <c r="I39" s="72"/>
      <c r="J39" s="72"/>
      <c r="K39" s="28"/>
      <c r="L39" s="28"/>
      <c r="M39" s="28"/>
      <c r="N39" s="60"/>
      <c r="O39" s="79"/>
      <c r="P39" s="79"/>
      <c r="Q39" s="79"/>
      <c r="R39" s="79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76"/>
    </row>
    <row r="40" s="13" customFormat="true" ht="13.5" hidden="false" customHeight="true" outlineLevel="0" collapsed="false">
      <c r="A40" s="9"/>
      <c r="B40" s="80" t="s">
        <v>43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1"/>
      <c r="T40" s="80" t="s">
        <v>44</v>
      </c>
      <c r="U40" s="80"/>
      <c r="V40" s="80"/>
      <c r="W40" s="80"/>
      <c r="X40" s="80"/>
      <c r="Y40" s="80"/>
      <c r="Z40" s="80"/>
      <c r="AA40" s="80" t="s">
        <v>45</v>
      </c>
      <c r="AB40" s="80"/>
      <c r="AC40" s="80"/>
      <c r="AD40" s="80"/>
      <c r="AE40" s="76"/>
    </row>
    <row r="41" s="13" customFormat="true" ht="6" hidden="false" customHeight="true" outlineLevel="0" collapsed="false">
      <c r="A41" s="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72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76"/>
    </row>
    <row r="42" s="13" customFormat="true" ht="13.5" hidden="false" customHeight="true" outlineLevel="0" collapsed="false">
      <c r="A42" s="9"/>
      <c r="B42" s="82"/>
      <c r="C42" s="83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84"/>
      <c r="R42" s="85"/>
      <c r="S42" s="72"/>
      <c r="T42" s="82"/>
      <c r="U42" s="46"/>
      <c r="V42" s="46"/>
      <c r="W42" s="46"/>
      <c r="X42" s="46"/>
      <c r="Y42" s="46"/>
      <c r="Z42" s="86"/>
      <c r="AA42" s="82"/>
      <c r="AB42" s="46"/>
      <c r="AC42" s="46"/>
      <c r="AD42" s="86"/>
      <c r="AE42" s="76"/>
    </row>
    <row r="43" s="13" customFormat="true" ht="13.5" hidden="false" customHeight="true" outlineLevel="0" collapsed="false">
      <c r="A43" s="9"/>
      <c r="B43" s="81"/>
      <c r="C43" s="28"/>
      <c r="D43" s="28" t="s">
        <v>1</v>
      </c>
      <c r="E43" s="28" t="s">
        <v>46</v>
      </c>
      <c r="F43" s="28"/>
      <c r="G43" s="72"/>
      <c r="H43" s="28"/>
      <c r="I43" s="28"/>
      <c r="J43" s="28"/>
      <c r="K43" s="28"/>
      <c r="L43" s="28"/>
      <c r="M43" s="28"/>
      <c r="N43" s="28"/>
      <c r="O43" s="28"/>
      <c r="P43" s="28"/>
      <c r="Q43" s="87"/>
      <c r="R43" s="88"/>
      <c r="S43" s="72"/>
      <c r="T43" s="81"/>
      <c r="U43" s="28"/>
      <c r="V43" s="28"/>
      <c r="W43" s="28"/>
      <c r="X43" s="28"/>
      <c r="Y43" s="28"/>
      <c r="Z43" s="89"/>
      <c r="AA43" s="81"/>
      <c r="AB43" s="28"/>
      <c r="AC43" s="28"/>
      <c r="AD43" s="89"/>
      <c r="AE43" s="76"/>
    </row>
    <row r="44" s="13" customFormat="true" ht="14.25" hidden="false" customHeight="true" outlineLevel="0" collapsed="false">
      <c r="A44" s="9"/>
      <c r="B44" s="81"/>
      <c r="C44" s="28"/>
      <c r="D44" s="28" t="s">
        <v>1</v>
      </c>
      <c r="E44" s="28" t="s">
        <v>47</v>
      </c>
      <c r="F44" s="28"/>
      <c r="G44" s="72"/>
      <c r="H44" s="72"/>
      <c r="I44" s="28"/>
      <c r="J44" s="28"/>
      <c r="K44" s="28"/>
      <c r="L44" s="28"/>
      <c r="M44" s="28"/>
      <c r="N44" s="28"/>
      <c r="O44" s="28"/>
      <c r="P44" s="28"/>
      <c r="Q44" s="87"/>
      <c r="R44" s="88"/>
      <c r="S44" s="72"/>
      <c r="T44" s="81"/>
      <c r="U44" s="28"/>
      <c r="V44" s="28"/>
      <c r="W44" s="28"/>
      <c r="X44" s="28"/>
      <c r="Y44" s="28"/>
      <c r="Z44" s="89"/>
      <c r="AA44" s="81"/>
      <c r="AB44" s="28"/>
      <c r="AC44" s="28"/>
      <c r="AD44" s="89"/>
      <c r="AE44" s="76"/>
    </row>
    <row r="45" s="13" customFormat="true" ht="14.25" hidden="false" customHeight="true" outlineLevel="0" collapsed="false">
      <c r="A45" s="9"/>
      <c r="B45" s="81"/>
      <c r="C45" s="28"/>
      <c r="D45" s="28" t="s">
        <v>1</v>
      </c>
      <c r="E45" s="72" t="s">
        <v>48</v>
      </c>
      <c r="F45" s="28"/>
      <c r="G45" s="28"/>
      <c r="H45" s="72"/>
      <c r="I45" s="28"/>
      <c r="J45" s="28"/>
      <c r="K45" s="28"/>
      <c r="L45" s="28"/>
      <c r="M45" s="28"/>
      <c r="N45" s="28"/>
      <c r="O45" s="28"/>
      <c r="P45" s="28"/>
      <c r="Q45" s="87"/>
      <c r="R45" s="88"/>
      <c r="S45" s="72"/>
      <c r="T45" s="81"/>
      <c r="U45" s="28"/>
      <c r="V45" s="28"/>
      <c r="W45" s="28"/>
      <c r="X45" s="28"/>
      <c r="Y45" s="28"/>
      <c r="Z45" s="89"/>
      <c r="AA45" s="81"/>
      <c r="AB45" s="28"/>
      <c r="AC45" s="28"/>
      <c r="AD45" s="89"/>
      <c r="AE45" s="76"/>
    </row>
    <row r="46" s="13" customFormat="true" ht="12.75" hidden="false" customHeight="true" outlineLevel="0" collapsed="false">
      <c r="A46" s="9"/>
      <c r="B46" s="81" t="s">
        <v>49</v>
      </c>
      <c r="C46" s="28"/>
      <c r="D46" s="28"/>
      <c r="E46" s="72"/>
      <c r="F46" s="72"/>
      <c r="G46" s="72"/>
      <c r="H46" s="72"/>
      <c r="I46" s="60"/>
      <c r="J46" s="60"/>
      <c r="K46" s="60"/>
      <c r="L46" s="60"/>
      <c r="M46" s="60"/>
      <c r="N46" s="60"/>
      <c r="O46" s="60"/>
      <c r="P46" s="60"/>
      <c r="Q46" s="90"/>
      <c r="R46" s="88"/>
      <c r="S46" s="72"/>
      <c r="T46" s="81"/>
      <c r="U46" s="28"/>
      <c r="V46" s="28"/>
      <c r="W46" s="28"/>
      <c r="X46" s="28"/>
      <c r="Y46" s="28"/>
      <c r="Z46" s="28"/>
      <c r="AA46" s="81"/>
      <c r="AB46" s="28"/>
      <c r="AC46" s="28"/>
      <c r="AD46" s="28"/>
      <c r="AE46" s="91"/>
    </row>
    <row r="47" s="13" customFormat="true" ht="13.5" hidden="false" customHeight="true" outlineLevel="0" collapsed="false">
      <c r="A47" s="9"/>
      <c r="B47" s="81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90"/>
      <c r="R47" s="88"/>
      <c r="S47" s="72"/>
      <c r="T47" s="92"/>
      <c r="U47" s="60"/>
      <c r="V47" s="60"/>
      <c r="W47" s="60"/>
      <c r="X47" s="60"/>
      <c r="Y47" s="60"/>
      <c r="Z47" s="93"/>
      <c r="AA47" s="72"/>
      <c r="AB47" s="72"/>
      <c r="AC47" s="72"/>
      <c r="AD47" s="72"/>
      <c r="AE47" s="91"/>
    </row>
    <row r="48" s="13" customFormat="true" ht="13.5" hidden="false" customHeight="true" outlineLevel="0" collapsed="false">
      <c r="A48" s="9"/>
      <c r="B48" s="81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87"/>
      <c r="R48" s="88"/>
      <c r="S48" s="72"/>
      <c r="T48" s="81" t="s">
        <v>0</v>
      </c>
      <c r="U48" s="28"/>
      <c r="V48" s="28"/>
      <c r="W48" s="28" t="s">
        <v>1</v>
      </c>
      <c r="X48" s="28"/>
      <c r="Y48" s="28"/>
      <c r="Z48" s="89"/>
      <c r="AA48" s="82" t="s">
        <v>0</v>
      </c>
      <c r="AB48" s="46"/>
      <c r="AC48" s="46" t="s">
        <v>1</v>
      </c>
      <c r="AD48" s="86"/>
      <c r="AE48" s="76"/>
    </row>
    <row r="49" s="13" customFormat="true" ht="16.5" hidden="false" customHeight="true" outlineLevel="0" collapsed="false">
      <c r="A49" s="9"/>
      <c r="B49" s="81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84"/>
      <c r="R49" s="88"/>
      <c r="S49" s="72"/>
      <c r="T49" s="81" t="s">
        <v>7</v>
      </c>
      <c r="U49" s="28"/>
      <c r="V49" s="28"/>
      <c r="W49" s="28" t="s">
        <v>1</v>
      </c>
      <c r="X49" s="94"/>
      <c r="Y49" s="28"/>
      <c r="Z49" s="89"/>
      <c r="AA49" s="81" t="s">
        <v>7</v>
      </c>
      <c r="AB49" s="28"/>
      <c r="AC49" s="28" t="s">
        <v>1</v>
      </c>
      <c r="AD49" s="89" t="s">
        <v>50</v>
      </c>
      <c r="AE49" s="76"/>
    </row>
    <row r="50" s="13" customFormat="true" ht="11.25" hidden="false" customHeight="true" outlineLevel="0" collapsed="false">
      <c r="A50" s="9"/>
      <c r="B50" s="92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95"/>
      <c r="R50" s="96"/>
      <c r="S50" s="72"/>
      <c r="T50" s="92" t="s">
        <v>51</v>
      </c>
      <c r="U50" s="60"/>
      <c r="V50" s="60"/>
      <c r="W50" s="60" t="s">
        <v>1</v>
      </c>
      <c r="X50" s="60"/>
      <c r="Y50" s="60"/>
      <c r="Z50" s="60"/>
      <c r="AA50" s="92" t="s">
        <v>51</v>
      </c>
      <c r="AB50" s="60"/>
      <c r="AC50" s="60" t="s">
        <v>1</v>
      </c>
      <c r="AD50" s="93"/>
      <c r="AE50" s="76"/>
    </row>
    <row r="51" s="13" customFormat="true" ht="12.75" hidden="false" customHeight="false" outlineLevel="0" collapsed="false">
      <c r="A51" s="9"/>
      <c r="B51" s="28" t="s">
        <v>52</v>
      </c>
      <c r="C51" s="28" t="s">
        <v>53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46"/>
      <c r="O51" s="46"/>
      <c r="P51" s="46"/>
      <c r="Q51" s="84"/>
      <c r="R51" s="84"/>
      <c r="S51" s="28"/>
      <c r="T51" s="72"/>
      <c r="U51" s="72"/>
      <c r="V51" s="72"/>
      <c r="W51" s="72"/>
      <c r="X51" s="72"/>
      <c r="Y51" s="72"/>
      <c r="Z51" s="72"/>
      <c r="AA51" s="28"/>
      <c r="AB51" s="72"/>
      <c r="AC51" s="72"/>
      <c r="AD51" s="72"/>
      <c r="AE51" s="76"/>
    </row>
    <row r="52" s="13" customFormat="true" ht="12.75" hidden="false" customHeight="false" outlineLevel="0" collapsed="false">
      <c r="A52" s="9"/>
      <c r="B52" s="72"/>
      <c r="C52" s="72" t="s">
        <v>54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28"/>
      <c r="O52" s="28"/>
      <c r="P52" s="28"/>
      <c r="Q52" s="87"/>
      <c r="R52" s="87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6"/>
    </row>
    <row r="53" s="13" customFormat="true" ht="12.75" hidden="false" customHeight="false" outlineLevel="0" collapsed="false">
      <c r="A53" s="97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98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</row>
    <row r="56" customFormat="false" ht="12.7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</row>
    <row r="57" customFormat="false" ht="12.7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</row>
    <row r="58" customFormat="false" ht="12.7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</row>
    <row r="59" customFormat="false" ht="12.75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</row>
    <row r="60" customFormat="false" ht="12.75" hidden="false" customHeight="fals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</row>
    <row r="61" customFormat="false" ht="12.75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</row>
    <row r="62" customFormat="false" ht="12.75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</row>
    <row r="63" customFormat="false" ht="12.7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</row>
    <row r="64" customFormat="false" ht="12.75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</row>
    <row r="65" customFormat="false" ht="12.75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</row>
    <row r="66" customFormat="false" ht="12.75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</row>
    <row r="67" customFormat="false" ht="12.75" hidden="false" customHeight="fals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</row>
    <row r="68" customFormat="false" ht="12.75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</row>
    <row r="69" customFormat="false" ht="12.75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</row>
    <row r="70" customFormat="false" ht="12.75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</row>
    <row r="71" customFormat="false" ht="12.75" hidden="false" customHeight="fals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</row>
    <row r="72" customFormat="false" ht="12.75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</row>
    <row r="73" customFormat="false" ht="12.75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</row>
    <row r="74" customFormat="false" ht="12.75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</row>
    <row r="75" customFormat="false" ht="12.7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</row>
    <row r="76" customFormat="false" ht="12.7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</row>
    <row r="77" customFormat="false" ht="12.7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</row>
    <row r="78" customFormat="false" ht="12.7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customFormat="false" ht="12.7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</row>
  </sheetData>
  <mergeCells count="30">
    <mergeCell ref="Z2:AB2"/>
    <mergeCell ref="B6:C8"/>
    <mergeCell ref="D6:AC8"/>
    <mergeCell ref="AD6:AD7"/>
    <mergeCell ref="B9:C9"/>
    <mergeCell ref="AA9:AC9"/>
    <mergeCell ref="B10:C10"/>
    <mergeCell ref="AA10:AC10"/>
    <mergeCell ref="B11:C11"/>
    <mergeCell ref="AA11:AC11"/>
    <mergeCell ref="B12:C12"/>
    <mergeCell ref="AA12:AC12"/>
    <mergeCell ref="B13:C13"/>
    <mergeCell ref="AA13:AC13"/>
    <mergeCell ref="B14:C14"/>
    <mergeCell ref="AA14:AC14"/>
    <mergeCell ref="B15:C15"/>
    <mergeCell ref="AA15:AC15"/>
    <mergeCell ref="B16:C16"/>
    <mergeCell ref="AA16:AC16"/>
    <mergeCell ref="B17:C17"/>
    <mergeCell ref="AA17:AC17"/>
    <mergeCell ref="B18:C18"/>
    <mergeCell ref="AA18:AC18"/>
    <mergeCell ref="B19:AC19"/>
    <mergeCell ref="B20:AC20"/>
    <mergeCell ref="J37:N37"/>
    <mergeCell ref="B40:R41"/>
    <mergeCell ref="T40:Z41"/>
    <mergeCell ref="AA40:AD41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8:57:18Z</dcterms:created>
  <dc:creator>Kabag HRD</dc:creator>
  <dc:description/>
  <dc:language>en-US</dc:language>
  <cp:lastModifiedBy>My PC</cp:lastModifiedBy>
  <cp:lastPrinted>2011-07-21T09:24:43Z</cp:lastPrinted>
  <dcterms:modified xsi:type="dcterms:W3CDTF">2022-02-24T10:23:01Z</dcterms:modified>
  <cp:revision>0</cp:revision>
  <dc:subject/>
  <dc:title/>
</cp:coreProperties>
</file>